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тарифы (рус.)" sheetId="1" state="visible" r:id="rId2"/>
    <sheet name="тарифы  (каз.) " sheetId="2" state="visible" r:id="rId3"/>
    <sheet name="тарифы  г.Экибастуз-2019г" sheetId="3" state="hidden" r:id="rId4"/>
    <sheet name="тарифы г.Павлодар-2019г  (каз)" sheetId="4" state="hidden" r:id="rId5"/>
    <sheet name="тарифы  г.Экибастуз-2019г (каз)" sheetId="5" state="hidden" r:id="rId6"/>
  </sheets>
  <definedNames>
    <definedName function="false" hidden="false" localSheetId="1" name="_xlnm.Print_Area" vbProcedure="false">'тарифы  (каз.) '!$A$1:$B$30</definedName>
    <definedName function="false" hidden="false" localSheetId="2" name="_xlnm.Print_Area" vbProcedure="false">'тарифы  г.Экибастуз-2019г'!$A$1:$C$25</definedName>
    <definedName function="false" hidden="false" localSheetId="4" name="_xlnm.Print_Area" vbProcedure="false">'тарифы  г.Экибастуз-2019г (каз)'!$A$1:$C$25</definedName>
    <definedName function="false" hidden="false" localSheetId="0" name="_xlnm.Print_Area" vbProcedure="false">'тарифы (рус.)'!$A$1:$B$33</definedName>
    <definedName function="false" hidden="false" localSheetId="3" name="_xlnm.Print_Area" vbProcedure="false">'тарифы г.Павлодар-2019г  (каз)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 ТОО "Павлодарэнергосбыт" уведомляет потребителей об изменении тарифов </t>
  </si>
  <si>
    <t xml:space="preserve">на услуги по снабжению тепловой энергией на 2024 год, </t>
  </si>
  <si>
    <t xml:space="preserve">в соответствии с приказом РГУ "Департамент Комитета по регулированию естественных монополий </t>
  </si>
  <si>
    <t xml:space="preserve">МНЭ РК по Павлодарской области" №72-ОД от 02 сентября 2024 года, с вводом в действие с 14 октября 2024 года</t>
  </si>
  <si>
    <t xml:space="preserve">тенге, без НДС</t>
  </si>
  <si>
    <t xml:space="preserve">Наименование</t>
  </si>
  <si>
    <t xml:space="preserve">с 14 октября
 по 31 декабря 2024 года</t>
  </si>
  <si>
    <t xml:space="preserve">Для потребителей, присоединенных к сетям централизованного теплоснабжения:</t>
  </si>
  <si>
    <t xml:space="preserve">   для физических лиц, относящихся к группе населения, имеющих общедомовые приборы учета тепловой энергии </t>
  </si>
  <si>
    <t xml:space="preserve">для физических лиц, относящихся к группе населения,  не имеющих общедомовые приборы учета тепловой энергии </t>
  </si>
  <si>
    <t xml:space="preserve">    для физических лиц, относящихся к группе населения,  проживающих в ветхих, аварийных жилых помещениях, домах барачного типа, где отсутствует техническая возможность установки общедомовых  приборов учета тепловой энергии </t>
  </si>
  <si>
    <t xml:space="preserve">    для прочих потребителей, имеющих общедомовые приборы учета тепловой энергии</t>
  </si>
  <si>
    <t xml:space="preserve">    для прочих потребителей, не имеющих общедомовые приборы учета тепловой энергии</t>
  </si>
  <si>
    <t xml:space="preserve">    для прочих потребителей, расположенных в ветхих, аварийных помещениях, домах барачного типа, где отсутствует техническая возможность установки общедомовых приборов учета тепловой энергии</t>
  </si>
  <si>
    <t xml:space="preserve">    для бюджетных организаций, имеющих общедомовые приборы учета тепловой энергии</t>
  </si>
  <si>
    <t xml:space="preserve">    для бюджетных организаций, не имеющих общедомовые приборы учета тепловой энергии</t>
  </si>
  <si>
    <t xml:space="preserve">Для потребителей, не присоединенных к сетям централизованного теплоснабжения:</t>
  </si>
  <si>
    <t xml:space="preserve">тепловая энергия в горячей воде от ТЭЦ-1</t>
  </si>
  <si>
    <t xml:space="preserve">в паре 16 кг/см2 от ТЭЦ-2,3</t>
  </si>
  <si>
    <t xml:space="preserve">тепловая энергия в горячей воде от ТЭЦ-2,3</t>
  </si>
  <si>
    <t xml:space="preserve">  "Павлодарэнергосбыт" ЖШС-ы тұтынушыларға қызмет тарифтерінің өзгергені туралы хабарлайды Павлодар қ. 
2024 жылға арналған жылу энергиясымен жабдықтау бойынша, 
ТМРЖБҚ РММ-нің 2024 жылғы 2 қыркүйектен  №72- НҚ бұйрығына сәйкес,
 2024 жылғы 14 қазаннан бастап қолданысқа енгізіле отырып.</t>
  </si>
  <si>
    <t xml:space="preserve">Атауы</t>
  </si>
  <si>
    <t xml:space="preserve">2024 жылғы 14 қазаннан 31 желтоқсан аралығында</t>
  </si>
  <si>
    <t xml:space="preserve">Отпускной тариф (средний)</t>
  </si>
  <si>
    <t xml:space="preserve">Орталықтандырылған жылумен жабдықтау желілеріне қосылған тұтынушылар үшін:  </t>
  </si>
  <si>
    <t xml:space="preserve">  жылу энергиясын есептейтін жалпы үйлік құралдары бар халық тобына жататын жеке тұлғаларға  </t>
  </si>
  <si>
    <t xml:space="preserve">  жылу энергиясын есептейтін жалпы үйлік құралдары жоқ халық тобына жататын жеке тұлғаларға </t>
  </si>
  <si>
    <t xml:space="preserve">    жылу энергиясын есептейтін жалпы үйлік құралдарды орнатудың техникалық мүмкіндігі жоқ, тозған, апатты орынжайларда, барақ типті үйлерде тұратын халық тобына жататын жеке тұлғаларға </t>
  </si>
  <si>
    <t xml:space="preserve">   жылу энергиясын есептейтін жалпы үйлік құралдары бар өзге де тұтынушыларға</t>
  </si>
  <si>
    <t xml:space="preserve">   жылу энергиясын есептейтін жалпы үйлік құралдары жоқ өзге де тұтынушыларға </t>
  </si>
  <si>
    <t xml:space="preserve">   жылу энергиясын есептейтін жалпы үйлік құралдарды орнатудың техникалық мүмкіндігі жоқ, тозған, апатты орынжайларда, барақ типті үйлерде тұратын өзге тұтынушыларға </t>
  </si>
  <si>
    <t xml:space="preserve">   жылу энергиясын есептейтін жалпы үйлік құралдары бар бюджеттік ұйымдарға </t>
  </si>
  <si>
    <t xml:space="preserve">   жылу энергиясын есептейтін жалпы үйлік құралдары жоқ бюджеттік ұйымдарға </t>
  </si>
  <si>
    <t xml:space="preserve">Орталықтандырылған жылумен жабдықтау желілеріне қосылмаған тұтынушылар үшін:</t>
  </si>
  <si>
    <t xml:space="preserve">   1-ЖЭО-дан алынатын ыстық судың жылу энергиясы  </t>
  </si>
  <si>
    <t xml:space="preserve">   2, 3-ЖЭО-дан 16 кг/см2 буда</t>
  </si>
  <si>
    <t xml:space="preserve">   2, 3-ЖЭО-дан алынатын ыстық судың жылу энергиясы </t>
  </si>
  <si>
    <t xml:space="preserve">Предельные уровни дифференцированных тарифов ТОО "Павлодарэнергосбыт" на услуги </t>
  </si>
  <si>
    <t xml:space="preserve">по снабжению тепловой энергией  для потребителей  г. Экибастуз на 2019 год, </t>
  </si>
  <si>
    <t xml:space="preserve">утвержденные Приказом ДКРЕМ № 179-ОД от 25 ноября 2015 года,</t>
  </si>
  <si>
    <t xml:space="preserve">с вводом в действие с 01.01.2019 года</t>
  </si>
  <si>
    <t xml:space="preserve">Показатели</t>
  </si>
  <si>
    <t xml:space="preserve">тариф без учета НДС тенге/Гкал</t>
  </si>
  <si>
    <t xml:space="preserve">тариф с учетом НДС тенге/Гкал</t>
  </si>
  <si>
    <t xml:space="preserve">для физических лиц, относящихся к группе населения, имеющих общедомовые приборы учета тепловой энергии </t>
  </si>
  <si>
    <t xml:space="preserve">для прочих потребителей                                                                                              </t>
  </si>
  <si>
    <t xml:space="preserve">ТМРКД-нің 2015 жылғы 25 қарашадағы №178-НҚ бұйрығымен бекітілген </t>
  </si>
  <si>
    <t xml:space="preserve">2019 жылға Павлодар қ. тұтынушылары үшін 2019 жылғы 01 қаңтардан бастап қолданысқа енгізумен </t>
  </si>
  <si>
    <t xml:space="preserve">жылумен жабдықтау қызметтеріне арналған "Павлодарэнергосбыт" ЖШС-нің</t>
  </si>
  <si>
    <t xml:space="preserve">сараланған тарифтерінің шекті деңгейлері</t>
  </si>
  <si>
    <t xml:space="preserve">Көрсеткіштер</t>
  </si>
  <si>
    <t xml:space="preserve">ҚҚС есебісіз тариф  теңге/Гкал</t>
  </si>
  <si>
    <t xml:space="preserve">ҚҚС есебімен тариф  теңге/Гкал</t>
  </si>
  <si>
    <r>
      <rPr>
        <sz val="12"/>
        <rFont val="Times New Roman"/>
        <family val="1"/>
        <charset val="204"/>
      </rPr>
      <t xml:space="preserve">1) Орталықтандырылған жылумен жабдықтау желілеріне қосылған тұтынушылар үшін 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 жеке жылу пунктерімен:</t>
    </r>
  </si>
  <si>
    <t xml:space="preserve">   жылу энергиясын есептейтін жалпы үйлік құралдары бар халық тобына жататын жеке тұлғаларға </t>
  </si>
  <si>
    <t xml:space="preserve">жылу энергиясын есептейтін жалпы үйлік құралдары жоқ халық тобына жататын жеке тұлғаларға</t>
  </si>
  <si>
    <t xml:space="preserve">  жылу энергиясын есептейтін жалпы үйлік құралдарды орнатудың техникалық мүмкіндігі жоқ, тозған, апатты орынжайларда, барақ типті үйлерде тұратын халық тобына жататын жеке тұлғаларға </t>
  </si>
  <si>
    <t xml:space="preserve">    жылу энергиясын есептейтін жалпы үйлік құралдары бар өзге де тұтынушыларға </t>
  </si>
  <si>
    <t xml:space="preserve">    жылу энергиясын есептейтін жалпы үйлік құралдарды орнатудың техникалық мүмкіндігі жоқ, тозған, апатты орынжайларда, барақ типті үйлерде тұратын өзге тұтынушыларға </t>
  </si>
  <si>
    <r>
      <rPr>
        <sz val="12"/>
        <rFont val="Times New Roman"/>
        <family val="1"/>
        <charset val="204"/>
      </rPr>
      <t xml:space="preserve">2)Орталықтандырылған жылумен жабдықтау желілеріне қосылған тұтынушылар үшін     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орталық жылу пунктерімен:</t>
    </r>
  </si>
  <si>
    <t xml:space="preserve">   жылу энергиясын есептейтін жалпы үйлік құралдары жоқ халық тобына жататын жеке тұлғаларға</t>
  </si>
  <si>
    <t xml:space="preserve">3) Орталықтандырылған жылумен жабдықтау желілеріне қосылмаған тұтынушыларға:</t>
  </si>
  <si>
    <t xml:space="preserve">ЖЭО-2-ден 16 буда</t>
  </si>
  <si>
    <t xml:space="preserve">ЖЭО-3-тен 16 буда </t>
  </si>
  <si>
    <t xml:space="preserve">ЖЭО-3-тен алынған ыстық судағы жылу энергиясы </t>
  </si>
  <si>
    <t xml:space="preserve">ТМРКД-нің 2015 жылғы 25 қарашадағы №179-НҚ бұйрығымен бекітілген </t>
  </si>
  <si>
    <t xml:space="preserve">2019 жылға Екібастұз қ. тұтынушылары үшін 2019 жылғы 01 қаңтардан бастап қолданысқа енгізумен </t>
  </si>
  <si>
    <t xml:space="preserve">өзге тұтынушыларға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2" min="2" style="0" width="15.99"/>
  </cols>
  <sheetData>
    <row r="1" customFormat="false" ht="14.4" hidden="false" customHeight="false" outlineLevel="0" collapsed="false">
      <c r="A1" s="1"/>
    </row>
    <row r="2" customFormat="false" ht="15.6" hidden="false" customHeight="false" outlineLevel="0" collapsed="false">
      <c r="A2" s="2" t="s">
        <v>0</v>
      </c>
      <c r="B2" s="2"/>
    </row>
    <row r="3" customFormat="false" ht="15.6" hidden="false" customHeight="false" outlineLevel="0" collapsed="false">
      <c r="A3" s="2" t="s">
        <v>1</v>
      </c>
      <c r="B3" s="2"/>
    </row>
    <row r="4" customFormat="false" ht="15.6" hidden="false" customHeight="false" outlineLevel="0" collapsed="false">
      <c r="A4" s="2" t="s">
        <v>2</v>
      </c>
      <c r="B4" s="2"/>
    </row>
    <row r="5" customFormat="false" ht="15.6" hidden="false" customHeight="true" outlineLevel="0" collapsed="false">
      <c r="A5" s="3" t="s">
        <v>3</v>
      </c>
      <c r="B5" s="3"/>
    </row>
    <row r="6" customFormat="false" ht="15.6" hidden="false" customHeight="true" outlineLevel="0" collapsed="false">
      <c r="A6" s="3"/>
      <c r="B6" s="3"/>
    </row>
    <row r="7" customFormat="false" ht="28.5" hidden="false" customHeight="true" outlineLevel="0" collapsed="false">
      <c r="A7" s="4"/>
      <c r="B7" s="4" t="s">
        <v>4</v>
      </c>
    </row>
    <row r="8" customFormat="false" ht="57.75" hidden="false" customHeight="true" outlineLevel="0" collapsed="false">
      <c r="A8" s="5" t="s">
        <v>5</v>
      </c>
      <c r="B8" s="6" t="s">
        <v>6</v>
      </c>
    </row>
    <row r="9" customFormat="false" ht="28.5" hidden="false" customHeight="true" outlineLevel="0" collapsed="false">
      <c r="A9" s="7" t="s">
        <v>7</v>
      </c>
      <c r="B9" s="7"/>
    </row>
    <row r="10" customFormat="false" ht="31.2" hidden="false" customHeight="false" outlineLevel="0" collapsed="false">
      <c r="A10" s="8" t="s">
        <v>8</v>
      </c>
      <c r="B10" s="9" t="n">
        <v>3927.21</v>
      </c>
    </row>
    <row r="11" customFormat="false" ht="31.2" hidden="false" customHeight="false" outlineLevel="0" collapsed="false">
      <c r="A11" s="10" t="s">
        <v>9</v>
      </c>
      <c r="B11" s="11" t="n">
        <v>4473.34</v>
      </c>
    </row>
    <row r="12" customFormat="false" ht="47.25" hidden="false" customHeight="true" outlineLevel="0" collapsed="false">
      <c r="A12" s="10" t="s">
        <v>10</v>
      </c>
      <c r="B12" s="11" t="n">
        <v>4078.74</v>
      </c>
    </row>
    <row r="13" customFormat="false" ht="31.2" hidden="false" customHeight="false" outlineLevel="0" collapsed="false">
      <c r="A13" s="12" t="s">
        <v>11</v>
      </c>
      <c r="B13" s="11" t="n">
        <v>8996.15</v>
      </c>
    </row>
    <row r="14" customFormat="false" ht="31.2" hidden="false" customHeight="false" outlineLevel="0" collapsed="false">
      <c r="A14" s="12" t="s">
        <v>12</v>
      </c>
      <c r="B14" s="11" t="n">
        <v>11866.89</v>
      </c>
    </row>
    <row r="15" customFormat="false" ht="46.8" hidden="false" customHeight="false" outlineLevel="0" collapsed="false">
      <c r="A15" s="12" t="s">
        <v>13</v>
      </c>
      <c r="B15" s="11" t="n">
        <v>9128.38</v>
      </c>
    </row>
    <row r="16" customFormat="false" ht="31.2" hidden="false" customHeight="false" outlineLevel="0" collapsed="false">
      <c r="A16" s="12" t="s">
        <v>14</v>
      </c>
      <c r="B16" s="11" t="n">
        <v>10611.07</v>
      </c>
    </row>
    <row r="17" customFormat="false" ht="31.8" hidden="false" customHeight="false" outlineLevel="0" collapsed="false">
      <c r="A17" s="12" t="s">
        <v>15</v>
      </c>
      <c r="B17" s="11" t="n">
        <v>16246.05</v>
      </c>
    </row>
    <row r="18" customFormat="false" ht="27" hidden="false" customHeight="true" outlineLevel="0" collapsed="false">
      <c r="A18" s="13" t="s">
        <v>16</v>
      </c>
      <c r="B18" s="13"/>
    </row>
    <row r="19" customFormat="false" ht="18.75" hidden="false" customHeight="true" outlineLevel="0" collapsed="false">
      <c r="A19" s="14" t="s">
        <v>17</v>
      </c>
      <c r="B19" s="15" t="n">
        <v>1933.59</v>
      </c>
    </row>
    <row r="20" customFormat="false" ht="18.75" hidden="false" customHeight="true" outlineLevel="0" collapsed="false">
      <c r="A20" s="16" t="s">
        <v>18</v>
      </c>
      <c r="B20" s="17" t="n">
        <v>8380.99</v>
      </c>
    </row>
    <row r="21" customFormat="false" ht="18.75" hidden="false" customHeight="true" outlineLevel="0" collapsed="false">
      <c r="A21" s="18" t="s">
        <v>19</v>
      </c>
      <c r="B21" s="19" t="n">
        <v>2543.12</v>
      </c>
    </row>
    <row r="22" customFormat="false" ht="12.75" hidden="false" customHeight="true" outlineLevel="0" collapsed="false">
      <c r="A22" s="20"/>
    </row>
    <row r="23" customFormat="false" ht="12.75" hidden="false" customHeight="true" outlineLevel="0" collapsed="false">
      <c r="A23" s="20"/>
    </row>
    <row r="24" customFormat="false" ht="12.75" hidden="false" customHeight="true" outlineLevel="0" collapsed="false">
      <c r="A24" s="20"/>
    </row>
    <row r="25" customFormat="false" ht="12.75" hidden="true" customHeight="true" outlineLevel="0" collapsed="false">
      <c r="A25" s="21"/>
    </row>
    <row r="26" customFormat="false" ht="12.75" hidden="true" customHeight="true" outlineLevel="0" collapsed="false">
      <c r="A26" s="4"/>
    </row>
    <row r="27" customFormat="false" ht="23.25" hidden="true" customHeight="true" outlineLevel="0" collapsed="false">
      <c r="A27" s="22"/>
    </row>
    <row r="28" customFormat="false" ht="15.6" hidden="true" customHeight="false" outlineLevel="0" collapsed="false">
      <c r="A28" s="4"/>
    </row>
    <row r="29" customFormat="false" ht="15.6" hidden="true" customHeight="false" outlineLevel="0" collapsed="false">
      <c r="A29" s="4"/>
    </row>
    <row r="30" customFormat="false" ht="15.6" hidden="true" customHeight="false" outlineLevel="0" collapsed="false">
      <c r="A30" s="4"/>
    </row>
    <row r="31" customFormat="false" ht="15.6" hidden="true" customHeight="false" outlineLevel="0" collapsed="false">
      <c r="A31" s="4"/>
    </row>
    <row r="32" customFormat="false" ht="15.6" hidden="false" customHeight="false" outlineLevel="0" collapsed="false">
      <c r="A32" s="4"/>
    </row>
  </sheetData>
  <mergeCells count="6">
    <mergeCell ref="A2:B2"/>
    <mergeCell ref="A3:B3"/>
    <mergeCell ref="A4:B4"/>
    <mergeCell ref="A5:B6"/>
    <mergeCell ref="A9:B9"/>
    <mergeCell ref="A18:B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2.43"/>
    <col collapsed="false" customWidth="true" hidden="false" outlineLevel="0" max="2" min="2" style="0" width="17.43"/>
  </cols>
  <sheetData>
    <row r="1" customFormat="false" ht="15.6" hidden="false" customHeight="false" outlineLevel="0" collapsed="false">
      <c r="A1" s="23"/>
      <c r="B1" s="4"/>
      <c r="C1" s="4"/>
      <c r="D1" s="4"/>
      <c r="E1" s="4"/>
    </row>
    <row r="2" customFormat="false" ht="72" hidden="false" customHeight="true" outlineLevel="0" collapsed="false">
      <c r="A2" s="3" t="s">
        <v>20</v>
      </c>
      <c r="B2" s="3"/>
      <c r="C2" s="4"/>
      <c r="D2" s="4"/>
      <c r="E2" s="4"/>
    </row>
    <row r="3" customFormat="false" ht="15.75" hidden="false" customHeight="true" outlineLevel="0" collapsed="false">
      <c r="A3" s="24"/>
      <c r="B3" s="4"/>
      <c r="C3" s="4"/>
      <c r="D3" s="4"/>
      <c r="E3" s="4"/>
    </row>
    <row r="4" customFormat="false" ht="81.75" hidden="false" customHeight="true" outlineLevel="0" collapsed="false">
      <c r="A4" s="5" t="s">
        <v>21</v>
      </c>
      <c r="B4" s="25" t="s">
        <v>22</v>
      </c>
      <c r="C4" s="4"/>
      <c r="D4" s="4"/>
      <c r="E4" s="4"/>
    </row>
    <row r="5" customFormat="false" ht="16.2" hidden="true" customHeight="false" outlineLevel="0" collapsed="false">
      <c r="A5" s="26" t="s">
        <v>23</v>
      </c>
      <c r="B5" s="4"/>
      <c r="C5" s="4"/>
      <c r="D5" s="4"/>
      <c r="E5" s="27"/>
    </row>
    <row r="6" customFormat="false" ht="33.75" hidden="false" customHeight="true" outlineLevel="0" collapsed="false">
      <c r="A6" s="7" t="s">
        <v>24</v>
      </c>
      <c r="B6" s="7"/>
      <c r="C6" s="4"/>
      <c r="D6" s="4"/>
      <c r="E6" s="27"/>
    </row>
    <row r="7" customFormat="false" ht="31.2" hidden="false" customHeight="false" outlineLevel="0" collapsed="false">
      <c r="A7" s="28" t="s">
        <v>25</v>
      </c>
      <c r="B7" s="9" t="n">
        <v>3927.21</v>
      </c>
      <c r="C7" s="4"/>
      <c r="D7" s="4"/>
      <c r="E7" s="4"/>
    </row>
    <row r="8" customFormat="false" ht="31.2" hidden="false" customHeight="false" outlineLevel="0" collapsed="false">
      <c r="A8" s="29" t="s">
        <v>26</v>
      </c>
      <c r="B8" s="11" t="n">
        <v>4473.34</v>
      </c>
      <c r="C8" s="4"/>
      <c r="D8" s="4"/>
      <c r="E8" s="4"/>
    </row>
    <row r="9" customFormat="false" ht="47.25" hidden="false" customHeight="true" outlineLevel="0" collapsed="false">
      <c r="A9" s="29" t="s">
        <v>27</v>
      </c>
      <c r="B9" s="11" t="n">
        <v>4078.74</v>
      </c>
      <c r="C9" s="4"/>
      <c r="D9" s="4"/>
      <c r="E9" s="4"/>
    </row>
    <row r="10" customFormat="false" ht="15.6" hidden="false" customHeight="false" outlineLevel="0" collapsed="false">
      <c r="A10" s="30" t="s">
        <v>28</v>
      </c>
      <c r="B10" s="11" t="n">
        <v>8996.15</v>
      </c>
      <c r="C10" s="4"/>
      <c r="D10" s="4"/>
      <c r="E10" s="4"/>
    </row>
    <row r="11" customFormat="false" ht="15.6" hidden="false" customHeight="false" outlineLevel="0" collapsed="false">
      <c r="A11" s="30" t="s">
        <v>29</v>
      </c>
      <c r="B11" s="11" t="n">
        <v>11866.89</v>
      </c>
      <c r="C11" s="4"/>
      <c r="D11" s="4"/>
      <c r="E11" s="4"/>
    </row>
    <row r="12" customFormat="false" ht="46.8" hidden="false" customHeight="false" outlineLevel="0" collapsed="false">
      <c r="A12" s="30" t="s">
        <v>30</v>
      </c>
      <c r="B12" s="11" t="n">
        <v>9128.38</v>
      </c>
      <c r="C12" s="4"/>
      <c r="D12" s="4"/>
      <c r="E12" s="4"/>
    </row>
    <row r="13" customFormat="false" ht="24" hidden="false" customHeight="true" outlineLevel="0" collapsed="false">
      <c r="A13" s="30" t="s">
        <v>31</v>
      </c>
      <c r="B13" s="11" t="n">
        <v>10611.07</v>
      </c>
    </row>
    <row r="14" customFormat="false" ht="16.2" hidden="false" customHeight="false" outlineLevel="0" collapsed="false">
      <c r="A14" s="30" t="s">
        <v>32</v>
      </c>
      <c r="B14" s="11" t="n">
        <v>16246.05</v>
      </c>
    </row>
    <row r="15" customFormat="false" ht="30.75" hidden="false" customHeight="true" outlineLevel="0" collapsed="false">
      <c r="A15" s="13" t="s">
        <v>33</v>
      </c>
      <c r="B15" s="13"/>
    </row>
    <row r="16" customFormat="false" ht="18.75" hidden="false" customHeight="true" outlineLevel="0" collapsed="false">
      <c r="A16" s="14" t="s">
        <v>34</v>
      </c>
      <c r="B16" s="15" t="n">
        <v>1933.59</v>
      </c>
    </row>
    <row r="17" customFormat="false" ht="18.75" hidden="false" customHeight="true" outlineLevel="0" collapsed="false">
      <c r="A17" s="16" t="s">
        <v>35</v>
      </c>
      <c r="B17" s="17" t="n">
        <v>8380.99</v>
      </c>
    </row>
    <row r="18" customFormat="false" ht="18.75" hidden="false" customHeight="true" outlineLevel="0" collapsed="false">
      <c r="A18" s="18" t="s">
        <v>36</v>
      </c>
      <c r="B18" s="19" t="n">
        <v>2543.12</v>
      </c>
    </row>
    <row r="19" customFormat="false" ht="12.75" hidden="false" customHeight="true" outlineLevel="0" collapsed="false">
      <c r="A19" s="20"/>
    </row>
    <row r="20" customFormat="false" ht="12.75" hidden="false" customHeight="true" outlineLevel="0" collapsed="false">
      <c r="A20" s="20"/>
    </row>
    <row r="21" customFormat="false" ht="12.75" hidden="false" customHeight="true" outlineLevel="0" collapsed="false">
      <c r="A21" s="20"/>
    </row>
    <row r="22" customFormat="false" ht="12.75" hidden="true" customHeight="true" outlineLevel="0" collapsed="false">
      <c r="A22" s="21"/>
    </row>
    <row r="23" customFormat="false" ht="12.75" hidden="true" customHeight="true" outlineLevel="0" collapsed="false">
      <c r="A23" s="4"/>
    </row>
    <row r="24" customFormat="false" ht="23.25" hidden="true" customHeight="true" outlineLevel="0" collapsed="false">
      <c r="A24" s="22"/>
    </row>
    <row r="25" customFormat="false" ht="15.6" hidden="true" customHeight="false" outlineLevel="0" collapsed="false">
      <c r="A25" s="4"/>
    </row>
    <row r="26" customFormat="false" ht="15.6" hidden="true" customHeight="false" outlineLevel="0" collapsed="false">
      <c r="A26" s="4"/>
    </row>
    <row r="27" customFormat="false" ht="15.6" hidden="true" customHeight="false" outlineLevel="0" collapsed="false">
      <c r="A27" s="4"/>
    </row>
    <row r="28" customFormat="false" ht="13.2" hidden="true" customHeight="false" outlineLevel="0" collapsed="false"/>
  </sheetData>
  <mergeCells count="3">
    <mergeCell ref="A2:B2"/>
    <mergeCell ref="A6:B6"/>
    <mergeCell ref="A15:B15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82.43"/>
    <col collapsed="false" customWidth="true" hidden="false" outlineLevel="0" max="2" min="2" style="4" width="13.33"/>
    <col collapsed="false" customWidth="true" hidden="false" outlineLevel="0" max="3" min="3" style="4" width="14.43"/>
    <col collapsed="false" customWidth="false" hidden="false" outlineLevel="0" max="257" min="4" style="4" width="9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2" t="s">
        <v>37</v>
      </c>
      <c r="B3" s="2"/>
      <c r="C3" s="2"/>
      <c r="D3" s="21"/>
    </row>
    <row r="4" customFormat="false" ht="15.6" hidden="false" customHeight="false" outlineLevel="0" collapsed="false">
      <c r="A4" s="2" t="s">
        <v>38</v>
      </c>
      <c r="B4" s="2"/>
      <c r="C4" s="2"/>
      <c r="D4" s="21"/>
    </row>
    <row r="5" customFormat="false" ht="15.6" hidden="false" customHeight="true" outlineLevel="0" collapsed="false">
      <c r="A5" s="2" t="s">
        <v>39</v>
      </c>
      <c r="B5" s="2"/>
      <c r="C5" s="2"/>
      <c r="D5" s="21"/>
    </row>
    <row r="6" customFormat="false" ht="15.6" hidden="false" customHeight="true" outlineLevel="0" collapsed="false">
      <c r="A6" s="2" t="s">
        <v>40</v>
      </c>
      <c r="B6" s="2"/>
      <c r="C6" s="31"/>
    </row>
    <row r="7" customFormat="false" ht="16.2" hidden="false" customHeight="false" outlineLevel="0" collapsed="false"/>
    <row r="8" customFormat="false" ht="57.75" hidden="false" customHeight="true" outlineLevel="0" collapsed="false">
      <c r="A8" s="32" t="s">
        <v>41</v>
      </c>
      <c r="B8" s="33" t="s">
        <v>42</v>
      </c>
      <c r="C8" s="34" t="s">
        <v>43</v>
      </c>
    </row>
    <row r="9" customFormat="false" ht="15.6" hidden="true" customHeight="false" outlineLevel="0" collapsed="false">
      <c r="A9" s="35" t="s">
        <v>23</v>
      </c>
      <c r="B9" s="36" t="n">
        <v>3214.01</v>
      </c>
      <c r="C9" s="37" t="n">
        <v>3216.53</v>
      </c>
      <c r="I9" s="27"/>
    </row>
    <row r="10" customFormat="false" ht="31.2" hidden="false" customHeight="false" outlineLevel="0" collapsed="false">
      <c r="A10" s="29" t="s">
        <v>44</v>
      </c>
      <c r="B10" s="11" t="n">
        <v>1343.52</v>
      </c>
      <c r="C10" s="38" t="n">
        <f aca="false">B10*1.12</f>
        <v>1504.7424</v>
      </c>
    </row>
    <row r="11" customFormat="false" ht="31.2" hidden="false" customHeight="false" outlineLevel="0" collapsed="false">
      <c r="A11" s="29" t="s">
        <v>9</v>
      </c>
      <c r="B11" s="11" t="n">
        <v>2723.3</v>
      </c>
      <c r="C11" s="38" t="n">
        <f aca="false">B11*1.12</f>
        <v>3050.096</v>
      </c>
    </row>
    <row r="12" customFormat="false" ht="47.25" hidden="false" customHeight="true" outlineLevel="0" collapsed="false">
      <c r="A12" s="29" t="s">
        <v>10</v>
      </c>
      <c r="B12" s="11" t="n">
        <v>2687.03</v>
      </c>
      <c r="C12" s="38" t="n">
        <f aca="false">B12*1.12</f>
        <v>3009.4736</v>
      </c>
    </row>
    <row r="13" customFormat="false" ht="45" hidden="false" customHeight="true" outlineLevel="0" collapsed="false">
      <c r="A13" s="39" t="s">
        <v>45</v>
      </c>
      <c r="B13" s="40" t="n">
        <v>11842.44</v>
      </c>
      <c r="C13" s="41" t="n">
        <f aca="false">B13*1.12</f>
        <v>13263.5328</v>
      </c>
      <c r="I13" s="27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true" customHeight="true" outlineLevel="0" collapsed="false">
      <c r="A17" s="21"/>
      <c r="B17" s="21"/>
      <c r="C17" s="21"/>
    </row>
    <row r="18" customFormat="false" ht="12.75" hidden="true" customHeight="true" outlineLevel="0" collapsed="false"/>
    <row r="19" customFormat="false" ht="23.25" hidden="true" customHeight="true" outlineLevel="0" collapsed="false">
      <c r="A19" s="42"/>
      <c r="B19" s="42"/>
      <c r="C19" s="42"/>
    </row>
    <row r="20" customFormat="false" ht="15.6" hidden="true" customHeight="false" outlineLevel="0" collapsed="false"/>
    <row r="21" customFormat="false" ht="15.6" hidden="true" customHeight="false" outlineLevel="0" collapsed="false"/>
    <row r="22" customFormat="false" ht="15.6" hidden="true" customHeight="false" outlineLevel="0" collapsed="false"/>
    <row r="23" customFormat="false" ht="15.6" hidden="true" customHeight="false" outlineLevel="0" collapsed="false"/>
  </sheetData>
  <mergeCells count="5">
    <mergeCell ref="A3:C3"/>
    <mergeCell ref="A4:C4"/>
    <mergeCell ref="A5:C5"/>
    <mergeCell ref="A6:B6"/>
    <mergeCell ref="A19:C19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82.43"/>
    <col collapsed="false" customWidth="true" hidden="false" outlineLevel="0" max="2" min="2" style="4" width="15.66"/>
    <col collapsed="false" customWidth="true" hidden="false" outlineLevel="0" max="3" min="3" style="4" width="16.1"/>
    <col collapsed="false" customWidth="false" hidden="false" outlineLevel="0" max="257" min="4" style="4" width="9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43" t="s">
        <v>46</v>
      </c>
      <c r="B3" s="43"/>
      <c r="C3" s="43"/>
      <c r="D3" s="21"/>
    </row>
    <row r="4" customFormat="false" ht="15.6" hidden="false" customHeight="false" outlineLevel="0" collapsed="false">
      <c r="A4" s="43" t="s">
        <v>47</v>
      </c>
      <c r="B4" s="43"/>
      <c r="C4" s="43"/>
      <c r="D4" s="21"/>
    </row>
    <row r="5" customFormat="false" ht="15.6" hidden="false" customHeight="true" outlineLevel="0" collapsed="false">
      <c r="A5" s="43" t="s">
        <v>48</v>
      </c>
      <c r="B5" s="43"/>
      <c r="C5" s="43"/>
      <c r="D5" s="21"/>
    </row>
    <row r="6" customFormat="false" ht="15.6" hidden="false" customHeight="true" outlineLevel="0" collapsed="false">
      <c r="A6" s="43" t="s">
        <v>49</v>
      </c>
      <c r="B6" s="43"/>
      <c r="C6" s="44"/>
    </row>
    <row r="7" customFormat="false" ht="16.2" hidden="false" customHeight="false" outlineLevel="0" collapsed="false"/>
    <row r="8" customFormat="false" ht="57.75" hidden="false" customHeight="true" outlineLevel="0" collapsed="false">
      <c r="A8" s="45" t="s">
        <v>50</v>
      </c>
      <c r="B8" s="46" t="s">
        <v>51</v>
      </c>
      <c r="C8" s="47" t="s">
        <v>52</v>
      </c>
    </row>
    <row r="9" customFormat="false" ht="16.2" hidden="true" customHeight="false" outlineLevel="0" collapsed="false">
      <c r="A9" s="26" t="s">
        <v>23</v>
      </c>
      <c r="B9" s="48" t="n">
        <v>3214.01</v>
      </c>
      <c r="C9" s="49" t="n">
        <v>3216.53</v>
      </c>
      <c r="I9" s="27"/>
    </row>
    <row r="10" customFormat="false" ht="45" hidden="false" customHeight="true" outlineLevel="0" collapsed="false">
      <c r="A10" s="50" t="s">
        <v>53</v>
      </c>
      <c r="B10" s="50"/>
      <c r="C10" s="50"/>
      <c r="I10" s="27"/>
    </row>
    <row r="11" customFormat="false" ht="31.2" hidden="false" customHeight="false" outlineLevel="0" collapsed="false">
      <c r="A11" s="51" t="s">
        <v>54</v>
      </c>
      <c r="B11" s="9" t="n">
        <v>1181.13</v>
      </c>
      <c r="C11" s="52" t="n">
        <f aca="false">B11*1.12</f>
        <v>1322.8656</v>
      </c>
    </row>
    <row r="12" customFormat="false" ht="31.2" hidden="false" customHeight="false" outlineLevel="0" collapsed="false">
      <c r="A12" s="29" t="s">
        <v>55</v>
      </c>
      <c r="B12" s="11" t="n">
        <v>2540.51</v>
      </c>
      <c r="C12" s="52" t="n">
        <f aca="false">B12*1.12</f>
        <v>2845.3712</v>
      </c>
    </row>
    <row r="13" customFormat="false" ht="47.25" hidden="false" customHeight="true" outlineLevel="0" collapsed="false">
      <c r="A13" s="29" t="s">
        <v>56</v>
      </c>
      <c r="B13" s="11" t="n">
        <v>2362.26</v>
      </c>
      <c r="C13" s="52" t="n">
        <f aca="false">B13*1.12</f>
        <v>2645.7312</v>
      </c>
    </row>
    <row r="14" customFormat="false" ht="15.6" hidden="false" customHeight="false" outlineLevel="0" collapsed="false">
      <c r="A14" s="30" t="s">
        <v>57</v>
      </c>
      <c r="B14" s="11" t="n">
        <v>4466.82</v>
      </c>
      <c r="C14" s="52" t="n">
        <f aca="false">B14*1.12</f>
        <v>5002.8384</v>
      </c>
    </row>
    <row r="15" customFormat="false" ht="15.6" hidden="false" customHeight="false" outlineLevel="0" collapsed="false">
      <c r="A15" s="30" t="s">
        <v>29</v>
      </c>
      <c r="B15" s="11" t="n">
        <v>7749.42</v>
      </c>
      <c r="C15" s="52" t="n">
        <f aca="false">B15*1.12</f>
        <v>8679.3504</v>
      </c>
    </row>
    <row r="16" customFormat="false" ht="47.4" hidden="false" customHeight="false" outlineLevel="0" collapsed="false">
      <c r="A16" s="53" t="s">
        <v>58</v>
      </c>
      <c r="B16" s="17" t="n">
        <v>5168.21</v>
      </c>
      <c r="C16" s="52" t="n">
        <f aca="false">B16*1.12</f>
        <v>5788.3952</v>
      </c>
    </row>
    <row r="17" customFormat="false" ht="45" hidden="false" customHeight="true" outlineLevel="0" collapsed="false">
      <c r="A17" s="50" t="s">
        <v>59</v>
      </c>
      <c r="B17" s="50"/>
      <c r="C17" s="50"/>
      <c r="I17" s="27"/>
    </row>
    <row r="18" customFormat="false" ht="31.2" hidden="false" customHeight="false" outlineLevel="0" collapsed="false">
      <c r="A18" s="51" t="s">
        <v>54</v>
      </c>
      <c r="B18" s="17" t="n">
        <v>1195.46</v>
      </c>
      <c r="C18" s="17" t="n">
        <f aca="false">B18*1.12</f>
        <v>1338.9152</v>
      </c>
    </row>
    <row r="19" customFormat="false" ht="31.2" hidden="false" customHeight="false" outlineLevel="0" collapsed="false">
      <c r="A19" s="29" t="s">
        <v>60</v>
      </c>
      <c r="B19" s="17" t="n">
        <v>2415.55</v>
      </c>
      <c r="C19" s="17" t="n">
        <f aca="false">B19*1.12</f>
        <v>2705.416</v>
      </c>
    </row>
    <row r="20" customFormat="false" ht="47.25" hidden="false" customHeight="true" outlineLevel="0" collapsed="false">
      <c r="A20" s="29" t="s">
        <v>56</v>
      </c>
      <c r="B20" s="17" t="n">
        <v>2390.91</v>
      </c>
      <c r="C20" s="17" t="n">
        <f aca="false">B20*1.12</f>
        <v>2677.8192</v>
      </c>
    </row>
    <row r="21" customFormat="false" ht="15.6" hidden="false" customHeight="false" outlineLevel="0" collapsed="false">
      <c r="A21" s="30" t="s">
        <v>57</v>
      </c>
      <c r="B21" s="17" t="n">
        <v>3708.45</v>
      </c>
      <c r="C21" s="17" t="n">
        <f aca="false">B21*1.12</f>
        <v>4153.464</v>
      </c>
    </row>
    <row r="22" customFormat="false" ht="15.6" hidden="false" customHeight="false" outlineLevel="0" collapsed="false">
      <c r="A22" s="30" t="s">
        <v>29</v>
      </c>
      <c r="B22" s="17" t="n">
        <v>7741.02</v>
      </c>
      <c r="C22" s="17" t="n">
        <f aca="false">B22*1.12</f>
        <v>8669.9424</v>
      </c>
    </row>
    <row r="23" customFormat="false" ht="49.5" hidden="false" customHeight="true" outlineLevel="0" collapsed="false">
      <c r="A23" s="53" t="s">
        <v>58</v>
      </c>
      <c r="B23" s="17" t="n">
        <v>5169.23</v>
      </c>
      <c r="C23" s="17" t="n">
        <f aca="false">B23*1.12</f>
        <v>5789.5376</v>
      </c>
    </row>
    <row r="24" customFormat="false" ht="44.25" hidden="false" customHeight="true" outlineLevel="0" collapsed="false">
      <c r="A24" s="54" t="s">
        <v>61</v>
      </c>
      <c r="B24" s="54"/>
      <c r="C24" s="54"/>
    </row>
    <row r="25" customFormat="false" ht="18.75" hidden="false" customHeight="true" outlineLevel="0" collapsed="false">
      <c r="A25" s="55" t="s">
        <v>62</v>
      </c>
      <c r="B25" s="56" t="n">
        <v>9498.98</v>
      </c>
      <c r="C25" s="56" t="n">
        <f aca="false">B25*1.12</f>
        <v>10638.8576</v>
      </c>
    </row>
    <row r="26" customFormat="false" ht="18.75" hidden="false" customHeight="true" outlineLevel="0" collapsed="false">
      <c r="A26" s="57" t="s">
        <v>63</v>
      </c>
      <c r="B26" s="58" t="n">
        <v>4510.9</v>
      </c>
      <c r="C26" s="58" t="n">
        <f aca="false">B26*1.12</f>
        <v>5052.208</v>
      </c>
    </row>
    <row r="27" customFormat="false" ht="18.75" hidden="false" customHeight="true" outlineLevel="0" collapsed="false">
      <c r="A27" s="59" t="s">
        <v>64</v>
      </c>
      <c r="B27" s="60" t="n">
        <v>1251.15</v>
      </c>
      <c r="C27" s="60" t="n">
        <f aca="false">B27*1.12</f>
        <v>1401.288</v>
      </c>
    </row>
    <row r="28" customFormat="false" ht="12.75" hidden="false" customHeight="true" outlineLevel="0" collapsed="false">
      <c r="A28" s="20"/>
      <c r="B28" s="20"/>
      <c r="C28" s="20"/>
    </row>
    <row r="29" customFormat="false" ht="12.75" hidden="false" customHeight="true" outlineLevel="0" collapsed="false">
      <c r="A29" s="20"/>
      <c r="B29" s="20"/>
      <c r="C29" s="20"/>
    </row>
    <row r="30" customFormat="false" ht="12.75" hidden="false" customHeight="true" outlineLevel="0" collapsed="false">
      <c r="A30" s="20"/>
      <c r="B30" s="20"/>
      <c r="C30" s="20"/>
    </row>
    <row r="31" customFormat="false" ht="12.75" hidden="true" customHeight="true" outlineLevel="0" collapsed="false">
      <c r="A31" s="21"/>
      <c r="B31" s="21"/>
      <c r="C31" s="21"/>
    </row>
    <row r="32" customFormat="false" ht="12.75" hidden="true" customHeight="true" outlineLevel="0" collapsed="false"/>
    <row r="33" customFormat="false" ht="23.25" hidden="true" customHeight="true" outlineLevel="0" collapsed="false">
      <c r="A33" s="42"/>
      <c r="B33" s="42"/>
      <c r="C33" s="42"/>
    </row>
    <row r="34" customFormat="false" ht="15.6" hidden="true" customHeight="false" outlineLevel="0" collapsed="false"/>
    <row r="35" customFormat="false" ht="15.6" hidden="true" customHeight="false" outlineLevel="0" collapsed="false"/>
    <row r="36" customFormat="false" ht="15.6" hidden="true" customHeight="false" outlineLevel="0" collapsed="false"/>
    <row r="37" customFormat="false" ht="15.6" hidden="true" customHeight="false" outlineLevel="0" collapsed="false"/>
  </sheetData>
  <mergeCells count="8">
    <mergeCell ref="A3:C3"/>
    <mergeCell ref="A4:C4"/>
    <mergeCell ref="A5:C5"/>
    <mergeCell ref="A6:B6"/>
    <mergeCell ref="A10:C10"/>
    <mergeCell ref="A17:C17"/>
    <mergeCell ref="A24:C24"/>
    <mergeCell ref="A33:C33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5.6" zeroHeight="false" outlineLevelRow="0" outlineLevelCol="0"/>
  <cols>
    <col collapsed="false" customWidth="true" hidden="false" outlineLevel="0" max="1" min="1" style="4" width="82.43"/>
    <col collapsed="false" customWidth="true" hidden="false" outlineLevel="0" max="2" min="2" style="4" width="15.55"/>
    <col collapsed="false" customWidth="true" hidden="false" outlineLevel="0" max="3" min="3" style="4" width="16.99"/>
    <col collapsed="false" customWidth="false" hidden="false" outlineLevel="0" max="257" min="4" style="4" width="9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43" t="s">
        <v>65</v>
      </c>
      <c r="B3" s="43"/>
      <c r="C3" s="43"/>
      <c r="D3" s="21"/>
    </row>
    <row r="4" customFormat="false" ht="15.6" hidden="false" customHeight="false" outlineLevel="0" collapsed="false">
      <c r="A4" s="43" t="s">
        <v>66</v>
      </c>
      <c r="B4" s="43"/>
      <c r="C4" s="43"/>
      <c r="D4" s="21"/>
    </row>
    <row r="5" customFormat="false" ht="15.6" hidden="false" customHeight="true" outlineLevel="0" collapsed="false">
      <c r="A5" s="43" t="s">
        <v>48</v>
      </c>
      <c r="B5" s="43"/>
      <c r="C5" s="43"/>
      <c r="D5" s="21"/>
    </row>
    <row r="6" customFormat="false" ht="15.6" hidden="false" customHeight="true" outlineLevel="0" collapsed="false">
      <c r="A6" s="43" t="s">
        <v>49</v>
      </c>
      <c r="B6" s="43"/>
      <c r="C6" s="44"/>
    </row>
    <row r="7" customFormat="false" ht="16.2" hidden="false" customHeight="false" outlineLevel="0" collapsed="false"/>
    <row r="8" customFormat="false" ht="57.75" hidden="false" customHeight="true" outlineLevel="0" collapsed="false">
      <c r="A8" s="61" t="s">
        <v>50</v>
      </c>
      <c r="B8" s="46" t="s">
        <v>51</v>
      </c>
      <c r="C8" s="47" t="s">
        <v>52</v>
      </c>
    </row>
    <row r="9" customFormat="false" ht="15.6" hidden="true" customHeight="false" outlineLevel="0" collapsed="false">
      <c r="A9" s="35" t="s">
        <v>23</v>
      </c>
      <c r="B9" s="36" t="n">
        <v>3214.01</v>
      </c>
      <c r="C9" s="37" t="n">
        <v>3216.53</v>
      </c>
      <c r="I9" s="27"/>
    </row>
    <row r="10" customFormat="false" ht="31.2" hidden="false" customHeight="false" outlineLevel="0" collapsed="false">
      <c r="A10" s="51" t="s">
        <v>54</v>
      </c>
      <c r="B10" s="11" t="n">
        <v>1343.52</v>
      </c>
      <c r="C10" s="38" t="n">
        <f aca="false">B10*1.12</f>
        <v>1504.7424</v>
      </c>
    </row>
    <row r="11" customFormat="false" ht="31.2" hidden="false" customHeight="false" outlineLevel="0" collapsed="false">
      <c r="A11" s="29" t="s">
        <v>55</v>
      </c>
      <c r="B11" s="11" t="n">
        <v>2723.3</v>
      </c>
      <c r="C11" s="38" t="n">
        <f aca="false">B11*1.12</f>
        <v>3050.096</v>
      </c>
    </row>
    <row r="12" customFormat="false" ht="47.25" hidden="false" customHeight="true" outlineLevel="0" collapsed="false">
      <c r="A12" s="29" t="s">
        <v>56</v>
      </c>
      <c r="B12" s="11" t="n">
        <v>2687.03</v>
      </c>
      <c r="C12" s="38" t="n">
        <f aca="false">B12*1.12</f>
        <v>3009.4736</v>
      </c>
    </row>
    <row r="13" customFormat="false" ht="45" hidden="false" customHeight="true" outlineLevel="0" collapsed="false">
      <c r="A13" s="62" t="s">
        <v>67</v>
      </c>
      <c r="B13" s="40" t="n">
        <v>11842.44</v>
      </c>
      <c r="C13" s="41" t="n">
        <f aca="false">B13*1.12</f>
        <v>13263.5328</v>
      </c>
      <c r="I13" s="27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true" customHeight="true" outlineLevel="0" collapsed="false">
      <c r="A17" s="21"/>
      <c r="B17" s="21"/>
      <c r="C17" s="21"/>
    </row>
    <row r="18" customFormat="false" ht="12.75" hidden="true" customHeight="true" outlineLevel="0" collapsed="false"/>
    <row r="19" customFormat="false" ht="23.25" hidden="true" customHeight="true" outlineLevel="0" collapsed="false">
      <c r="A19" s="42"/>
      <c r="B19" s="42"/>
      <c r="C19" s="42"/>
    </row>
    <row r="20" customFormat="false" ht="15.6" hidden="true" customHeight="false" outlineLevel="0" collapsed="false"/>
    <row r="21" customFormat="false" ht="15.6" hidden="true" customHeight="false" outlineLevel="0" collapsed="false"/>
    <row r="22" customFormat="false" ht="15.6" hidden="true" customHeight="false" outlineLevel="0" collapsed="false"/>
    <row r="23" customFormat="false" ht="15.6" hidden="true" customHeight="false" outlineLevel="0" collapsed="false"/>
  </sheetData>
  <mergeCells count="5">
    <mergeCell ref="A3:C3"/>
    <mergeCell ref="A4:C4"/>
    <mergeCell ref="A5:C5"/>
    <mergeCell ref="A6:B6"/>
    <mergeCell ref="A19:C19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48:41Z</dcterms:created>
  <dc:creator>Kuznecova</dc:creator>
  <dc:description/>
  <dc:language>en-US</dc:language>
  <cp:lastModifiedBy>Абенова Назира Тлеукабиловна</cp:lastModifiedBy>
  <cp:lastPrinted>2023-07-26T01:54:57Z</cp:lastPrinted>
  <dcterms:modified xsi:type="dcterms:W3CDTF">2024-10-15T06:35:43Z</dcterms:modified>
  <cp:revision>0</cp:revision>
  <dc:subject/>
  <dc:title/>
</cp:coreProperties>
</file>